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mpedance</t>
  </si>
  <si>
    <t xml:space="preserve">Attenuate (dB)</t>
  </si>
  <si>
    <t xml:space="preserve">E.rate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4.27"/>
    <col collapsed="false" customWidth="false" hidden="true" outlineLevel="0" max="3" min="3" style="1" width="9.06"/>
    <col collapsed="false" customWidth="true" hidden="false" outlineLevel="0" max="256" min="4" style="1" width="11.57"/>
  </cols>
  <sheetData>
    <row r="1" customFormat="false" ht="12.1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</row>
    <row r="2" customFormat="false" ht="12.1" hidden="false" customHeight="false" outlineLevel="0" collapsed="false">
      <c r="A2" s="1" t="n">
        <v>16</v>
      </c>
      <c r="B2" s="1" t="n">
        <v>-1</v>
      </c>
      <c r="C2" s="1" t="n">
        <f aca="false">B2/20</f>
        <v>-0.05</v>
      </c>
      <c r="D2" s="1" t="n">
        <f aca="false">10^C2</f>
        <v>0.891250938133746</v>
      </c>
      <c r="E2" s="1" t="n">
        <f aca="false">A2*(1-D2)</f>
        <v>1.73998498986007</v>
      </c>
      <c r="F2" s="1" t="n">
        <f aca="false">A2*D2/(1-D2)</f>
        <v>131.127705981296</v>
      </c>
    </row>
    <row r="3" customFormat="false" ht="12.1" hidden="false" customHeight="false" outlineLevel="0" collapsed="false">
      <c r="A3" s="1" t="n">
        <f aca="false">A2</f>
        <v>16</v>
      </c>
      <c r="B3" s="1" t="n">
        <v>-2</v>
      </c>
      <c r="C3" s="1" t="n">
        <f aca="false">B3/20</f>
        <v>-0.1</v>
      </c>
      <c r="D3" s="1" t="n">
        <f aca="false">10^C3</f>
        <v>0.794328234724282</v>
      </c>
      <c r="E3" s="1" t="n">
        <f aca="false">A3*(1-D3)</f>
        <v>3.2907482444115</v>
      </c>
      <c r="F3" s="1" t="n">
        <f aca="false">A3*D3/(1-D3)</f>
        <v>61.7938575017859</v>
      </c>
    </row>
    <row r="4" customFormat="false" ht="12.1" hidden="false" customHeight="false" outlineLevel="0" collapsed="false">
      <c r="A4" s="1" t="n">
        <f aca="false">A3</f>
        <v>16</v>
      </c>
      <c r="B4" s="1" t="n">
        <v>-3</v>
      </c>
      <c r="C4" s="1" t="n">
        <f aca="false">B4/20</f>
        <v>-0.15</v>
      </c>
      <c r="D4" s="1" t="n">
        <f aca="false">10^C4</f>
        <v>0.707945784384138</v>
      </c>
      <c r="E4" s="1" t="n">
        <f aca="false">A4*(1-D4)</f>
        <v>4.67286744985379</v>
      </c>
      <c r="F4" s="1" t="n">
        <f aca="false">A4*D4/(1-D4)</f>
        <v>38.7843487424429</v>
      </c>
    </row>
    <row r="5" customFormat="false" ht="12.1" hidden="false" customHeight="false" outlineLevel="0" collapsed="false">
      <c r="A5" s="1" t="n">
        <f aca="false">A4</f>
        <v>16</v>
      </c>
      <c r="B5" s="1" t="n">
        <v>-4</v>
      </c>
      <c r="C5" s="1" t="n">
        <f aca="false">B5/20</f>
        <v>-0.2</v>
      </c>
      <c r="D5" s="1" t="n">
        <f aca="false">10^C5</f>
        <v>0.630957344480193</v>
      </c>
      <c r="E5" s="1" t="n">
        <f aca="false">A5*(1-D5)</f>
        <v>5.90468248831691</v>
      </c>
      <c r="F5" s="1" t="n">
        <f aca="false">A5*D5/(1-D5)</f>
        <v>27.3554218209913</v>
      </c>
    </row>
    <row r="6" customFormat="false" ht="12.1" hidden="false" customHeight="false" outlineLevel="0" collapsed="false">
      <c r="A6" s="1" t="n">
        <f aca="false">A5</f>
        <v>16</v>
      </c>
      <c r="B6" s="1" t="n">
        <v>-5</v>
      </c>
      <c r="C6" s="1" t="n">
        <f aca="false">B6/20</f>
        <v>-0.25</v>
      </c>
      <c r="D6" s="1" t="n">
        <f aca="false">10^C6</f>
        <v>0.562341325190349</v>
      </c>
      <c r="E6" s="1" t="n">
        <f aca="false">A6*(1-D6)</f>
        <v>7.00253879695442</v>
      </c>
      <c r="F6" s="1" t="n">
        <f aca="false">A6*D6/(1-D6)</f>
        <v>20.5581694615303</v>
      </c>
    </row>
    <row r="7" customFormat="false" ht="12.1" hidden="false" customHeight="false" outlineLevel="0" collapsed="false">
      <c r="A7" s="1" t="n">
        <f aca="false">A6</f>
        <v>16</v>
      </c>
      <c r="B7" s="1" t="n">
        <v>-6</v>
      </c>
      <c r="C7" s="1" t="n">
        <f aca="false">B7/20</f>
        <v>-0.3</v>
      </c>
      <c r="D7" s="1" t="n">
        <f aca="false">10^C7</f>
        <v>0.501187233627272</v>
      </c>
      <c r="E7" s="1" t="n">
        <f aca="false">A7*(1-D7)</f>
        <v>7.98100426196364</v>
      </c>
      <c r="F7" s="1" t="n">
        <f aca="false">A7*D7/(1-D7)</f>
        <v>16.0761638005959</v>
      </c>
    </row>
    <row r="8" customFormat="false" ht="12.1" hidden="false" customHeight="false" outlineLevel="0" collapsed="false">
      <c r="A8" s="1" t="n">
        <f aca="false">A7</f>
        <v>16</v>
      </c>
      <c r="B8" s="1" t="n">
        <v>-7</v>
      </c>
      <c r="C8" s="1" t="n">
        <f aca="false">B8/20</f>
        <v>-0.35</v>
      </c>
      <c r="D8" s="1" t="n">
        <f aca="false">10^C8</f>
        <v>0.446683592150963</v>
      </c>
      <c r="E8" s="1" t="n">
        <f aca="false">A8*(1-D8)</f>
        <v>8.85306252558459</v>
      </c>
      <c r="F8" s="1" t="n">
        <f aca="false">A8*D8/(1-D8)</f>
        <v>12.9165471564424</v>
      </c>
    </row>
    <row r="9" customFormat="false" ht="12.1" hidden="false" customHeight="false" outlineLevel="0" collapsed="false">
      <c r="A9" s="1" t="n">
        <f aca="false">A8</f>
        <v>16</v>
      </c>
      <c r="B9" s="1" t="n">
        <v>-8</v>
      </c>
      <c r="C9" s="1" t="n">
        <f aca="false">B9/20</f>
        <v>-0.4</v>
      </c>
      <c r="D9" s="1" t="n">
        <f aca="false">10^C9</f>
        <v>0.398107170553497</v>
      </c>
      <c r="E9" s="1" t="n">
        <f aca="false">A9*(1-D9)</f>
        <v>9.63028527114405</v>
      </c>
      <c r="F9" s="1" t="n">
        <f aca="false">A9*D9/(1-D9)</f>
        <v>10.5828054717208</v>
      </c>
    </row>
    <row r="10" customFormat="false" ht="12.1" hidden="false" customHeight="false" outlineLevel="0" collapsed="false">
      <c r="A10" s="1" t="n">
        <f aca="false">A9</f>
        <v>16</v>
      </c>
      <c r="B10" s="1" t="n">
        <v>-9</v>
      </c>
      <c r="C10" s="1" t="n">
        <f aca="false">B10/20</f>
        <v>-0.45</v>
      </c>
      <c r="D10" s="1" t="n">
        <f aca="false">10^C10</f>
        <v>0.354813389233575</v>
      </c>
      <c r="E10" s="1" t="n">
        <f aca="false">A10*(1-D10)</f>
        <v>10.3229857722628</v>
      </c>
      <c r="F10" s="1" t="n">
        <f aca="false">A10*D10/(1-D10)</f>
        <v>8.79902672033664</v>
      </c>
    </row>
    <row r="11" customFormat="false" ht="12.1" hidden="false" customHeight="false" outlineLevel="0" collapsed="false">
      <c r="A11" s="1" t="n">
        <f aca="false">A10</f>
        <v>16</v>
      </c>
      <c r="B11" s="1" t="n">
        <v>-10</v>
      </c>
      <c r="C11" s="1" t="n">
        <f aca="false">B11/20</f>
        <v>-0.5</v>
      </c>
      <c r="D11" s="1" t="n">
        <f aca="false">10^C11</f>
        <v>0.316227766016838</v>
      </c>
      <c r="E11" s="1" t="n">
        <f aca="false">A11*(1-D11)</f>
        <v>10.9403557437306</v>
      </c>
      <c r="F11" s="1" t="n">
        <f aca="false">A11*D11/(1-D11)</f>
        <v>7.39960472918823</v>
      </c>
    </row>
    <row r="12" customFormat="false" ht="12.1" hidden="false" customHeight="false" outlineLevel="0" collapsed="false">
      <c r="A12" s="1" t="n">
        <f aca="false">A11</f>
        <v>16</v>
      </c>
      <c r="B12" s="1" t="n">
        <v>-11</v>
      </c>
      <c r="C12" s="1" t="n">
        <f aca="false">B12/20</f>
        <v>-0.55</v>
      </c>
      <c r="D12" s="1" t="n">
        <f aca="false">10^C12</f>
        <v>0.281838293126445</v>
      </c>
      <c r="E12" s="1" t="n">
        <f aca="false">A12*(1-D12)</f>
        <v>11.4905873099769</v>
      </c>
      <c r="F12" s="1" t="n">
        <f aca="false">A12*D12/(1-D12)</f>
        <v>6.27910489638107</v>
      </c>
    </row>
    <row r="13" customFormat="false" ht="12.1" hidden="false" customHeight="false" outlineLevel="0" collapsed="false">
      <c r="A13" s="1" t="n">
        <f aca="false">A12</f>
        <v>16</v>
      </c>
      <c r="B13" s="1" t="n">
        <v>-12</v>
      </c>
      <c r="C13" s="1" t="n">
        <f aca="false">B13/20</f>
        <v>-0.6</v>
      </c>
      <c r="D13" s="1" t="n">
        <f aca="false">10^C13</f>
        <v>0.251188643150958</v>
      </c>
      <c r="E13" s="1" t="n">
        <f aca="false">A13*(1-D13)</f>
        <v>11.9809817095847</v>
      </c>
      <c r="F13" s="1" t="n">
        <f aca="false">A13*D13/(1-D13)</f>
        <v>5.36719729696294</v>
      </c>
    </row>
    <row r="14" customFormat="false" ht="12.1" hidden="false" customHeight="false" outlineLevel="0" collapsed="false">
      <c r="A14" s="1" t="n">
        <f aca="false">A13</f>
        <v>16</v>
      </c>
      <c r="B14" s="1" t="n">
        <v>-13</v>
      </c>
      <c r="C14" s="1" t="n">
        <f aca="false">B14/20</f>
        <v>-0.65</v>
      </c>
      <c r="D14" s="1" t="n">
        <f aca="false">10^C14</f>
        <v>0.223872113856834</v>
      </c>
      <c r="E14" s="1" t="n">
        <f aca="false">A14*(1-D14)</f>
        <v>12.4180461782907</v>
      </c>
      <c r="F14" s="1" t="n">
        <f aca="false">A14*D14/(1-D14)</f>
        <v>4.61515928709796</v>
      </c>
    </row>
    <row r="15" customFormat="false" ht="12.1" hidden="false" customHeight="false" outlineLevel="0" collapsed="false">
      <c r="A15" s="1" t="n">
        <f aca="false">A14</f>
        <v>16</v>
      </c>
      <c r="B15" s="1" t="n">
        <v>-14</v>
      </c>
      <c r="C15" s="1" t="n">
        <f aca="false">B15/20</f>
        <v>-0.7</v>
      </c>
      <c r="D15" s="1" t="n">
        <f aca="false">10^C15</f>
        <v>0.199526231496888</v>
      </c>
      <c r="E15" s="1" t="n">
        <f aca="false">A15*(1-D15)</f>
        <v>12.8075802960498</v>
      </c>
      <c r="F15" s="1" t="n">
        <f aca="false">A15*D15/(1-D15)</f>
        <v>3.98816279753931</v>
      </c>
    </row>
    <row r="16" customFormat="false" ht="12.1" hidden="false" customHeight="false" outlineLevel="0" collapsed="false">
      <c r="A16" s="1" t="n">
        <f aca="false">A15</f>
        <v>16</v>
      </c>
      <c r="B16" s="1" t="n">
        <v>-15</v>
      </c>
      <c r="C16" s="1" t="n">
        <f aca="false">B16/20</f>
        <v>-0.75</v>
      </c>
      <c r="D16" s="1" t="n">
        <f aca="false">10^C16</f>
        <v>0.177827941003892</v>
      </c>
      <c r="E16" s="1" t="n">
        <f aca="false">A16*(1-D16)</f>
        <v>13.1547529439377</v>
      </c>
      <c r="F16" s="1" t="n">
        <f aca="false">A16*D16/(1-D16)</f>
        <v>3.46064674046013</v>
      </c>
    </row>
    <row r="17" customFormat="false" ht="12.1" hidden="false" customHeight="false" outlineLevel="0" collapsed="false">
      <c r="A17" s="1" t="n">
        <f aca="false">A16</f>
        <v>16</v>
      </c>
      <c r="B17" s="1" t="n">
        <v>-16</v>
      </c>
      <c r="C17" s="1" t="n">
        <f aca="false">B17/20</f>
        <v>-0.8</v>
      </c>
      <c r="D17" s="1" t="n">
        <f aca="false">10^C17</f>
        <v>0.158489319246111</v>
      </c>
      <c r="E17" s="1" t="n">
        <f aca="false">A17*(1-D17)</f>
        <v>13.4641708920622</v>
      </c>
      <c r="F17" s="1" t="n">
        <f aca="false">A17*D17/(1-D17)</f>
        <v>3.01342474425398</v>
      </c>
    </row>
    <row r="18" customFormat="false" ht="12.1" hidden="false" customHeight="false" outlineLevel="0" collapsed="false">
      <c r="A18" s="1" t="n">
        <f aca="false">A17</f>
        <v>16</v>
      </c>
      <c r="B18" s="1" t="n">
        <v>-17</v>
      </c>
      <c r="C18" s="1" t="n">
        <f aca="false">B18/20</f>
        <v>-0.85</v>
      </c>
      <c r="D18" s="1" t="n">
        <f aca="false">10^C18</f>
        <v>0.141253754462275</v>
      </c>
      <c r="E18" s="1" t="n">
        <f aca="false">A18*(1-D18)</f>
        <v>13.7399399286036</v>
      </c>
      <c r="F18" s="1" t="n">
        <f aca="false">A18*D18/(1-D18)</f>
        <v>2.6318136272971</v>
      </c>
    </row>
    <row r="19" customFormat="false" ht="12.1" hidden="false" customHeight="false" outlineLevel="0" collapsed="false">
      <c r="A19" s="1" t="n">
        <f aca="false">A18</f>
        <v>16</v>
      </c>
      <c r="B19" s="1" t="n">
        <v>-18</v>
      </c>
      <c r="C19" s="1" t="n">
        <f aca="false">B19/20</f>
        <v>-0.9</v>
      </c>
      <c r="D19" s="1" t="n">
        <f aca="false">10^C19</f>
        <v>0.125892541179417</v>
      </c>
      <c r="E19" s="1" t="n">
        <f aca="false">A19*(1-D19)</f>
        <v>13.9857193411293</v>
      </c>
      <c r="F19" s="1" t="n">
        <f aca="false">A19*D19/(1-D19)</f>
        <v>2.3043856204916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5:36:25Z</dcterms:created>
  <dc:creator>篤 服部</dc:creator>
  <dc:description/>
  <dc:language>en-US</dc:language>
  <cp:lastModifiedBy>篤 服部</cp:lastModifiedBy>
  <cp:lastPrinted>1601-01-01T00:01:42Z</cp:lastPrinted>
  <dcterms:modified xsi:type="dcterms:W3CDTF">2004-01-19T06:41:13Z</dcterms:modified>
  <cp:revision>5</cp:revision>
  <dc:subject/>
  <dc:title/>
</cp:coreProperties>
</file>